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07.25" sheetId="1" state="visible" r:id="rId2"/>
  </sheets>
  <definedNames>
    <definedName function="false" hidden="false" localSheetId="0" name="_xlnm.Print_Area" vbProcedure="false">'ФАС с 01.07.25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июля 2025 года (изменение в части оптовой цены и тарифа на ТТР) 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1009/24 от 13.12.2024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1005/24 от 13.12.2024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03-П от 20.12.2024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Население                                     (физические лица, ЖСК  и ТСЖ)</t>
  </si>
  <si>
    <r>
      <rPr>
        <b val="true"/>
        <sz val="10"/>
        <color rgb="FF000000"/>
        <rFont val="Arial Cyr"/>
        <family val="2"/>
        <charset val="204"/>
      </rPr>
      <t xml:space="preserve">Оптовые цены  </t>
    </r>
    <r>
      <rPr>
        <sz val="10"/>
        <color rgb="FF000000"/>
        <rFont val="Arial Cyr"/>
        <family val="2"/>
        <charset val="204"/>
      </rPr>
      <t xml:space="preserve">                                Приказ ФАС                                      № 1006/24 от 13.12.2024                                             Приказ ФАС на  ТТР                         № 1005/24 от 13.12.2024                 Приказ ФАС                                         № 775/22 от 31.10.2022</t>
    </r>
  </si>
  <si>
    <t xml:space="preserve">-</t>
  </si>
  <si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Розничные цены,              действующие с 01.07.2024                   </t>
    </r>
    <r>
      <rPr>
        <sz val="10"/>
        <color rgb="FF000000"/>
        <rFont val="Arial Cyr"/>
        <family val="2"/>
        <charset val="204"/>
      </rPr>
      <t xml:space="preserve">                                                      Приказ Агенства                                         по регулированию цен и тарифов                         Ульяновской области                                № 341-П от 28.12.2023                           </t>
    </r>
  </si>
  <si>
    <r>
      <rPr>
        <b val="true"/>
        <sz val="10"/>
        <color rgb="FF000000"/>
        <rFont val="Arial Cyr"/>
        <family val="2"/>
        <charset val="204"/>
      </rPr>
      <t xml:space="preserve">Розничная цена на приготовление пищи                                   и нагрев воды</t>
    </r>
    <r>
      <rPr>
        <sz val="10"/>
        <color rgb="FF000000"/>
        <rFont val="Arial Cyr"/>
        <family val="2"/>
        <charset val="204"/>
      </rPr>
      <t xml:space="preserve">,                                                                                              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с НДС)</t>
    </r>
  </si>
  <si>
    <r>
      <rPr>
        <b val="true"/>
        <sz val="10"/>
        <color rgb="FF000000"/>
        <rFont val="Arial Cyr"/>
        <family val="2"/>
        <charset val="204"/>
      </rPr>
      <t xml:space="preserve">Розничная цена на нужды отопления с одновременным использованием газа                                 на другие цели,</t>
    </r>
    <r>
      <rPr>
        <sz val="10"/>
        <color rgb="FF000000"/>
        <rFont val="Arial Cyr"/>
        <family val="2"/>
        <charset val="204"/>
      </rPr>
      <t xml:space="preserve">                                                                     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 использованием котельных всех типов, находящихся в общей долевой собственности собственников помещений в многоквартирных домах,</t>
    </r>
    <r>
      <rPr>
        <sz val="10"/>
        <rFont val="Arial Cyr"/>
        <family val="2"/>
        <charset val="204"/>
      </rPr>
      <t xml:space="preserve">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vertAlign val="superscript"/>
      <sz val="10"/>
      <color rgb="FF00000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false" outlineLevel="0" max="11" min="9" style="1" width="9.1"/>
    <col collapsed="false" customWidth="true" hidden="false" outlineLevel="0" max="12" min="12" style="1" width="13.33"/>
    <col collapsed="false" customWidth="false" hidden="false" outlineLevel="0" max="257" min="13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19"/>
      <c r="F12" s="19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7090</v>
      </c>
      <c r="D13" s="25" t="n">
        <v>411.88</v>
      </c>
      <c r="E13" s="25" t="n">
        <v>182.85</v>
      </c>
      <c r="F13" s="25" t="n">
        <v>135.16</v>
      </c>
      <c r="G13" s="26" t="n">
        <f aca="false">SUM(C13,D13,E13,F13)</f>
        <v>7819.89</v>
      </c>
      <c r="H13" s="26" t="n">
        <f aca="false">G13*1.2</f>
        <v>9383.868</v>
      </c>
      <c r="J13" s="27"/>
    </row>
    <row r="14" s="21" customFormat="true" ht="18" hidden="false" customHeight="true" outlineLevel="0" collapsed="false">
      <c r="A14" s="22" t="s">
        <v>20</v>
      </c>
      <c r="B14" s="23" t="s">
        <v>21</v>
      </c>
      <c r="C14" s="24" t="n">
        <v>7090</v>
      </c>
      <c r="D14" s="25" t="n">
        <v>470.74</v>
      </c>
      <c r="E14" s="25" t="n">
        <v>182.85</v>
      </c>
      <c r="F14" s="25" t="n">
        <v>141.15</v>
      </c>
      <c r="G14" s="26" t="n">
        <f aca="false">SUM(C14,D14,E14,F14)</f>
        <v>7884.74</v>
      </c>
      <c r="H14" s="26" t="n">
        <f aca="false">G14*1.2</f>
        <v>9461.688</v>
      </c>
      <c r="J14" s="27"/>
    </row>
    <row r="15" s="21" customFormat="true" ht="30" hidden="false" customHeight="true" outlineLevel="0" collapsed="false">
      <c r="A15" s="22" t="s">
        <v>22</v>
      </c>
      <c r="B15" s="23"/>
      <c r="C15" s="24" t="n">
        <v>7090</v>
      </c>
      <c r="D15" s="25" t="n">
        <v>768.24</v>
      </c>
      <c r="E15" s="25" t="n">
        <v>182.85</v>
      </c>
      <c r="F15" s="25" t="n">
        <v>153.98</v>
      </c>
      <c r="G15" s="26" t="n">
        <f aca="false">SUM(C15,D15,E15,F15)</f>
        <v>8195.07</v>
      </c>
      <c r="H15" s="26" t="n">
        <f aca="false">G15*1.2</f>
        <v>9834.084</v>
      </c>
      <c r="J15" s="27"/>
    </row>
    <row r="16" s="21" customFormat="true" ht="28.5" hidden="false" customHeight="true" outlineLevel="0" collapsed="false">
      <c r="A16" s="22" t="s">
        <v>23</v>
      </c>
      <c r="B16" s="23" t="s">
        <v>24</v>
      </c>
      <c r="C16" s="24" t="n">
        <v>7090</v>
      </c>
      <c r="D16" s="25" t="n">
        <v>1101.2</v>
      </c>
      <c r="E16" s="25" t="n">
        <v>182.85</v>
      </c>
      <c r="F16" s="25" t="n">
        <v>172.8</v>
      </c>
      <c r="G16" s="26" t="n">
        <f aca="false">SUM(C16,D16,E16,F16)</f>
        <v>8546.85</v>
      </c>
      <c r="H16" s="26" t="n">
        <f aca="false">G16*1.2</f>
        <v>10256.22</v>
      </c>
      <c r="J16" s="27"/>
    </row>
    <row r="17" s="21" customFormat="true" ht="19.5" hidden="false" customHeight="true" outlineLevel="0" collapsed="false">
      <c r="A17" s="22" t="s">
        <v>25</v>
      </c>
      <c r="B17" s="28" t="s">
        <v>26</v>
      </c>
      <c r="C17" s="24" t="n">
        <v>7090</v>
      </c>
      <c r="D17" s="24" t="n">
        <v>1121.36</v>
      </c>
      <c r="E17" s="25" t="n">
        <v>182.85</v>
      </c>
      <c r="F17" s="25" t="n">
        <v>177.07</v>
      </c>
      <c r="G17" s="26" t="n">
        <f aca="false">SUM(C17,D17,E17,F17)</f>
        <v>8571.28</v>
      </c>
      <c r="H17" s="26" t="n">
        <f aca="false">G17*1.2</f>
        <v>10285.536</v>
      </c>
      <c r="J17" s="27"/>
    </row>
    <row r="18" s="21" customFormat="true" ht="19.5" hidden="false" customHeight="true" outlineLevel="0" collapsed="false">
      <c r="A18" s="22" t="s">
        <v>27</v>
      </c>
      <c r="B18" s="28"/>
      <c r="C18" s="24" t="n">
        <v>7090</v>
      </c>
      <c r="D18" s="24" t="n">
        <v>1143.22</v>
      </c>
      <c r="E18" s="25" t="n">
        <v>182.85</v>
      </c>
      <c r="F18" s="25" t="n">
        <v>181.71</v>
      </c>
      <c r="G18" s="26" t="n">
        <f aca="false">SUM(C18,D18,E18,F18)</f>
        <v>8597.78</v>
      </c>
      <c r="H18" s="26" t="n">
        <f aca="false">G18*1.2</f>
        <v>10317.336</v>
      </c>
      <c r="J18" s="27"/>
    </row>
    <row r="19" s="21" customFormat="true" ht="34.5" hidden="false" customHeight="true" outlineLevel="0" collapsed="false">
      <c r="A19" s="29" t="s">
        <v>28</v>
      </c>
      <c r="B19" s="28"/>
      <c r="C19" s="24" t="n">
        <v>7090</v>
      </c>
      <c r="D19" s="30" t="n">
        <v>1160.02</v>
      </c>
      <c r="E19" s="25" t="n">
        <v>182.85</v>
      </c>
      <c r="F19" s="31" t="n">
        <v>186.49</v>
      </c>
      <c r="G19" s="32" t="n">
        <f aca="false">SUM(C19,D19,E19,F19)</f>
        <v>8619.36</v>
      </c>
      <c r="H19" s="26" t="n">
        <f aca="false">G19*1.2</f>
        <v>10343.232</v>
      </c>
      <c r="J19" s="27"/>
    </row>
    <row r="20" s="21" customFormat="true" ht="38.25" hidden="false" customHeight="true" outlineLevel="0" collapsed="false">
      <c r="A20" s="33" t="s">
        <v>29</v>
      </c>
      <c r="B20" s="18" t="s">
        <v>17</v>
      </c>
      <c r="C20" s="19" t="s">
        <v>18</v>
      </c>
      <c r="D20" s="19"/>
      <c r="E20" s="19"/>
      <c r="F20" s="34"/>
      <c r="G20" s="35"/>
      <c r="H20" s="35"/>
    </row>
    <row r="21" s="21" customFormat="true" ht="19.5" hidden="false" customHeight="true" outlineLevel="0" collapsed="false">
      <c r="A21" s="22" t="s">
        <v>19</v>
      </c>
      <c r="B21" s="23"/>
      <c r="C21" s="24" t="n">
        <v>6849</v>
      </c>
      <c r="D21" s="25" t="n">
        <v>411.88</v>
      </c>
      <c r="E21" s="25" t="n">
        <v>182.85</v>
      </c>
      <c r="F21" s="25" t="n">
        <v>135.16</v>
      </c>
      <c r="G21" s="26" t="n">
        <f aca="false">SUM(C21,D21,E21,F21)</f>
        <v>7578.89</v>
      </c>
      <c r="H21" s="26" t="n">
        <f aca="false">G21*1.2</f>
        <v>9094.668</v>
      </c>
    </row>
    <row r="22" s="21" customFormat="true" ht="19.5" hidden="false" customHeight="true" outlineLevel="0" collapsed="false">
      <c r="A22" s="22" t="s">
        <v>20</v>
      </c>
      <c r="B22" s="23" t="s">
        <v>21</v>
      </c>
      <c r="C22" s="24" t="n">
        <v>6849</v>
      </c>
      <c r="D22" s="25" t="n">
        <v>470.74</v>
      </c>
      <c r="E22" s="25" t="n">
        <v>182.85</v>
      </c>
      <c r="F22" s="25" t="n">
        <v>141.15</v>
      </c>
      <c r="G22" s="26" t="n">
        <f aca="false">SUM(C22,D22,E22,F22)</f>
        <v>7643.74</v>
      </c>
      <c r="H22" s="26" t="n">
        <f aca="false">G22*1.2</f>
        <v>9172.488</v>
      </c>
    </row>
    <row r="23" s="21" customFormat="true" ht="19.5" hidden="false" customHeight="true" outlineLevel="0" collapsed="false">
      <c r="A23" s="22" t="s">
        <v>22</v>
      </c>
      <c r="B23" s="23"/>
      <c r="C23" s="24" t="n">
        <v>6849</v>
      </c>
      <c r="D23" s="25" t="n">
        <v>768.24</v>
      </c>
      <c r="E23" s="25" t="n">
        <v>182.85</v>
      </c>
      <c r="F23" s="25" t="n">
        <v>153.98</v>
      </c>
      <c r="G23" s="26" t="n">
        <f aca="false">SUM(C23,D23,E23,F23)</f>
        <v>7954.07</v>
      </c>
      <c r="H23" s="26" t="n">
        <f aca="false">G23*1.2</f>
        <v>9544.884</v>
      </c>
    </row>
    <row r="24" s="21" customFormat="true" ht="25.5" hidden="false" customHeight="true" outlineLevel="0" collapsed="false">
      <c r="A24" s="22" t="s">
        <v>23</v>
      </c>
      <c r="B24" s="23" t="s">
        <v>24</v>
      </c>
      <c r="C24" s="24" t="n">
        <v>6849</v>
      </c>
      <c r="D24" s="25" t="n">
        <v>1101.2</v>
      </c>
      <c r="E24" s="25" t="n">
        <v>182.85</v>
      </c>
      <c r="F24" s="25" t="n">
        <v>172.8</v>
      </c>
      <c r="G24" s="26" t="n">
        <f aca="false">SUM(C24,D24,E24,F24)</f>
        <v>8305.85</v>
      </c>
      <c r="H24" s="26" t="n">
        <f aca="false">G24*1.2</f>
        <v>9967.02</v>
      </c>
    </row>
    <row r="25" s="21" customFormat="true" ht="19.5" hidden="false" customHeight="true" outlineLevel="0" collapsed="false">
      <c r="A25" s="22" t="s">
        <v>25</v>
      </c>
      <c r="B25" s="28" t="s">
        <v>26</v>
      </c>
      <c r="C25" s="24" t="n">
        <v>6849</v>
      </c>
      <c r="D25" s="24" t="n">
        <v>1121.36</v>
      </c>
      <c r="E25" s="25" t="n">
        <v>182.85</v>
      </c>
      <c r="F25" s="25" t="n">
        <v>177.07</v>
      </c>
      <c r="G25" s="26" t="n">
        <f aca="false">SUM(C25,D25,E25,F25)</f>
        <v>8330.28</v>
      </c>
      <c r="H25" s="26" t="n">
        <f aca="false">G25*1.2</f>
        <v>9996.336</v>
      </c>
    </row>
    <row r="26" s="21" customFormat="true" ht="19.5" hidden="false" customHeight="true" outlineLevel="0" collapsed="false">
      <c r="A26" s="22" t="s">
        <v>27</v>
      </c>
      <c r="B26" s="28"/>
      <c r="C26" s="24" t="n">
        <v>6849</v>
      </c>
      <c r="D26" s="24" t="n">
        <v>1143.22</v>
      </c>
      <c r="E26" s="25" t="n">
        <v>182.85</v>
      </c>
      <c r="F26" s="25" t="n">
        <v>181.71</v>
      </c>
      <c r="G26" s="26" t="n">
        <f aca="false">SUM(C26,D26,E26,F26)</f>
        <v>8356.78</v>
      </c>
      <c r="H26" s="26" t="n">
        <f aca="false">G26*1.2</f>
        <v>10028.136</v>
      </c>
    </row>
    <row r="27" s="21" customFormat="true" ht="37.2" hidden="false" customHeight="true" outlineLevel="0" collapsed="false">
      <c r="A27" s="29" t="s">
        <v>28</v>
      </c>
      <c r="B27" s="28"/>
      <c r="C27" s="24" t="n">
        <v>6849</v>
      </c>
      <c r="D27" s="30" t="n">
        <v>1160.02</v>
      </c>
      <c r="E27" s="25" t="n">
        <v>182.85</v>
      </c>
      <c r="F27" s="31" t="n">
        <v>186.49</v>
      </c>
      <c r="G27" s="26" t="n">
        <f aca="false">SUM(C27,D27,E27,F27)</f>
        <v>8378.36</v>
      </c>
      <c r="H27" s="26" t="n">
        <f aca="false">G27*1.2</f>
        <v>10054.032</v>
      </c>
    </row>
    <row r="28" s="21" customFormat="true" ht="37.5" hidden="false" customHeight="true" outlineLevel="0" collapsed="false">
      <c r="A28" s="33" t="s">
        <v>30</v>
      </c>
      <c r="B28" s="18" t="s">
        <v>17</v>
      </c>
      <c r="C28" s="19" t="s">
        <v>18</v>
      </c>
      <c r="D28" s="19"/>
      <c r="E28" s="19"/>
      <c r="F28" s="34"/>
      <c r="G28" s="35"/>
      <c r="H28" s="35"/>
    </row>
    <row r="29" s="21" customFormat="true" ht="19.5" hidden="false" customHeight="true" outlineLevel="0" collapsed="false">
      <c r="A29" s="22" t="s">
        <v>19</v>
      </c>
      <c r="B29" s="23"/>
      <c r="C29" s="24" t="n">
        <v>7379</v>
      </c>
      <c r="D29" s="25" t="n">
        <v>411.88</v>
      </c>
      <c r="E29" s="25" t="n">
        <v>182.85</v>
      </c>
      <c r="F29" s="25" t="n">
        <v>135.16</v>
      </c>
      <c r="G29" s="26" t="n">
        <f aca="false">SUM(C29,D29,E29,F29)</f>
        <v>8108.89</v>
      </c>
      <c r="H29" s="26" t="n">
        <f aca="false">G29*1.2</f>
        <v>9730.668</v>
      </c>
    </row>
    <row r="30" s="21" customFormat="true" ht="19.5" hidden="false" customHeight="true" outlineLevel="0" collapsed="false">
      <c r="A30" s="22" t="s">
        <v>20</v>
      </c>
      <c r="B30" s="23" t="s">
        <v>21</v>
      </c>
      <c r="C30" s="24" t="n">
        <v>7379</v>
      </c>
      <c r="D30" s="25" t="n">
        <v>470.74</v>
      </c>
      <c r="E30" s="25" t="n">
        <v>182.85</v>
      </c>
      <c r="F30" s="25" t="n">
        <v>141.15</v>
      </c>
      <c r="G30" s="26" t="n">
        <f aca="false">SUM(C30,D30,E30,F30)</f>
        <v>8173.74</v>
      </c>
      <c r="H30" s="26" t="n">
        <f aca="false">G30*1.2</f>
        <v>9808.488</v>
      </c>
    </row>
    <row r="31" s="21" customFormat="true" ht="19.5" hidden="false" customHeight="true" outlineLevel="0" collapsed="false">
      <c r="A31" s="22" t="s">
        <v>22</v>
      </c>
      <c r="B31" s="23"/>
      <c r="C31" s="24" t="n">
        <v>7379</v>
      </c>
      <c r="D31" s="25" t="n">
        <v>768.24</v>
      </c>
      <c r="E31" s="25" t="n">
        <v>182.85</v>
      </c>
      <c r="F31" s="25" t="n">
        <v>153.98</v>
      </c>
      <c r="G31" s="26" t="n">
        <f aca="false">SUM(C31,D31,E31,F31)</f>
        <v>8484.07</v>
      </c>
      <c r="H31" s="26" t="n">
        <f aca="false">G31*1.2</f>
        <v>10180.884</v>
      </c>
    </row>
    <row r="32" s="21" customFormat="true" ht="25.5" hidden="false" customHeight="true" outlineLevel="0" collapsed="false">
      <c r="A32" s="22" t="s">
        <v>23</v>
      </c>
      <c r="B32" s="23" t="s">
        <v>24</v>
      </c>
      <c r="C32" s="24" t="n">
        <v>7379</v>
      </c>
      <c r="D32" s="25" t="n">
        <v>1101.2</v>
      </c>
      <c r="E32" s="25" t="n">
        <v>182.85</v>
      </c>
      <c r="F32" s="25" t="n">
        <v>172.8</v>
      </c>
      <c r="G32" s="26" t="n">
        <f aca="false">SUM(C32,D32,E32,F32)</f>
        <v>8835.85</v>
      </c>
      <c r="H32" s="26" t="n">
        <f aca="false">G32*1.2</f>
        <v>10603.02</v>
      </c>
    </row>
    <row r="33" s="21" customFormat="true" ht="19.5" hidden="false" customHeight="true" outlineLevel="0" collapsed="false">
      <c r="A33" s="22" t="s">
        <v>25</v>
      </c>
      <c r="B33" s="28" t="s">
        <v>26</v>
      </c>
      <c r="C33" s="24" t="n">
        <v>7379</v>
      </c>
      <c r="D33" s="24" t="n">
        <v>1121.36</v>
      </c>
      <c r="E33" s="25" t="n">
        <v>182.85</v>
      </c>
      <c r="F33" s="25" t="n">
        <v>177.07</v>
      </c>
      <c r="G33" s="26" t="n">
        <f aca="false">SUM(C33,D33,E33,F33)</f>
        <v>8860.28</v>
      </c>
      <c r="H33" s="26" t="n">
        <f aca="false">G33*1.2</f>
        <v>10632.336</v>
      </c>
    </row>
    <row r="34" s="21" customFormat="true" ht="19.5" hidden="false" customHeight="true" outlineLevel="0" collapsed="false">
      <c r="A34" s="22" t="s">
        <v>27</v>
      </c>
      <c r="B34" s="28"/>
      <c r="C34" s="24" t="n">
        <v>7379</v>
      </c>
      <c r="D34" s="24" t="n">
        <v>1143.22</v>
      </c>
      <c r="E34" s="25" t="n">
        <v>182.85</v>
      </c>
      <c r="F34" s="25" t="n">
        <v>181.71</v>
      </c>
      <c r="G34" s="26" t="n">
        <f aca="false">SUM(C34,D34,E34,F34)</f>
        <v>8886.78</v>
      </c>
      <c r="H34" s="26" t="n">
        <f aca="false">G34*1.2</f>
        <v>10664.136</v>
      </c>
    </row>
    <row r="35" s="21" customFormat="true" ht="36" hidden="false" customHeight="true" outlineLevel="0" collapsed="false">
      <c r="A35" s="29" t="s">
        <v>28</v>
      </c>
      <c r="B35" s="28"/>
      <c r="C35" s="30" t="n">
        <v>7379</v>
      </c>
      <c r="D35" s="30" t="n">
        <v>1160.02</v>
      </c>
      <c r="E35" s="31" t="n">
        <v>182.85</v>
      </c>
      <c r="F35" s="31" t="n">
        <v>186.49</v>
      </c>
      <c r="G35" s="32" t="n">
        <f aca="false">SUM(C35,D35,E35,F35)</f>
        <v>8908.36</v>
      </c>
      <c r="H35" s="32" t="n">
        <f aca="false">G35*1.2</f>
        <v>10690.032</v>
      </c>
    </row>
    <row r="36" s="21" customFormat="true" ht="97.05" hidden="true" customHeight="true" outlineLevel="0" collapsed="false">
      <c r="A36" s="36" t="s">
        <v>31</v>
      </c>
      <c r="B36" s="37" t="s">
        <v>32</v>
      </c>
      <c r="C36" s="38" t="n">
        <v>5384</v>
      </c>
      <c r="D36" s="24" t="n">
        <v>1203.49</v>
      </c>
      <c r="E36" s="39" t="s">
        <v>33</v>
      </c>
      <c r="F36" s="40" t="n">
        <v>236.61</v>
      </c>
      <c r="G36" s="41" t="n">
        <f aca="false">SUM(C36:F36)</f>
        <v>6824.1</v>
      </c>
      <c r="H36" s="41" t="n">
        <f aca="false">G36*1.2</f>
        <v>8188.92</v>
      </c>
    </row>
    <row r="37" s="21" customFormat="true" ht="71.55" hidden="true" customHeight="true" outlineLevel="0" collapsed="false">
      <c r="A37" s="36"/>
      <c r="B37" s="42" t="s">
        <v>34</v>
      </c>
      <c r="C37" s="43" t="s">
        <v>35</v>
      </c>
      <c r="D37" s="43"/>
      <c r="E37" s="43" t="s">
        <v>36</v>
      </c>
      <c r="F37" s="43"/>
      <c r="G37" s="44" t="s">
        <v>37</v>
      </c>
      <c r="H37" s="44"/>
    </row>
    <row r="38" s="21" customFormat="true" ht="24" hidden="true" customHeight="true" outlineLevel="0" collapsed="false">
      <c r="A38" s="36"/>
      <c r="B38" s="42"/>
      <c r="C38" s="45"/>
      <c r="D38" s="45"/>
      <c r="E38" s="45"/>
      <c r="F38" s="45"/>
      <c r="G38" s="46"/>
      <c r="H38" s="46"/>
    </row>
  </sheetData>
  <mergeCells count="26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  <mergeCell ref="A36:A38"/>
    <mergeCell ref="B37:B38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6-20T05:54:07Z</cp:lastPrinted>
  <dcterms:modified xsi:type="dcterms:W3CDTF">2025-06-05T12:55:08Z</dcterms:modified>
  <cp:revision>0</cp:revision>
  <dc:subject/>
  <dc:title/>
</cp:coreProperties>
</file>